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Deporte del Estado de Campeche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03920.93</v>
      </c>
      <c r="D9" s="12" t="n">
        <f aca="false">SUM(D10:D16)</f>
        <v>2475141.92</v>
      </c>
      <c r="E9" s="14" t="s">
        <v>12</v>
      </c>
      <c r="F9" s="12" t="n">
        <f aca="false">SUM(F10:F18)</f>
        <v>147063.6</v>
      </c>
      <c r="G9" s="12" t="n">
        <f aca="false">SUM(G10:G18)</f>
        <v>365330.71</v>
      </c>
    </row>
    <row r="10" customFormat="false" ht="12.75" hidden="false" customHeight="false" outlineLevel="0" collapsed="false">
      <c r="B10" s="15" t="s">
        <v>13</v>
      </c>
      <c r="C10" s="12" t="n">
        <v>9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494920.93</v>
      </c>
      <c r="D11" s="12" t="n">
        <v>2475141.92</v>
      </c>
      <c r="E11" s="16" t="s">
        <v>16</v>
      </c>
      <c r="F11" s="12" t="n">
        <v>90050.07</v>
      </c>
      <c r="G11" s="12" t="n">
        <v>145428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86558.9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314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013.53</v>
      </c>
      <c r="G16" s="12" t="n">
        <v>120198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37309.71</v>
      </c>
      <c r="D17" s="12" t="n">
        <f aca="false">SUM(D18:D24)</f>
        <v>920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37309.71</v>
      </c>
      <c r="D20" s="12" t="n">
        <v>920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41230.64</v>
      </c>
      <c r="D47" s="12" t="n">
        <f aca="false">D9+D17+D25+D31+D37+D38+D41</f>
        <v>2476062.45</v>
      </c>
      <c r="E47" s="11" t="s">
        <v>86</v>
      </c>
      <c r="F47" s="12" t="n">
        <f aca="false">F9+F19+F23+F26+F27+F31+F38+F42</f>
        <v>147063.6</v>
      </c>
      <c r="G47" s="12" t="n">
        <f aca="false">G9+G19+G23+G26+G27+G31+G38+G42</f>
        <v>365330.7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6876106.53</v>
      </c>
      <c r="D52" s="12" t="n">
        <v>106876106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67804.86</v>
      </c>
      <c r="D53" s="12" t="n">
        <v>8613702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39607.81</v>
      </c>
      <c r="D55" s="12" t="n">
        <v>-423960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7063.6</v>
      </c>
      <c r="G59" s="12" t="n">
        <f aca="false">G47+G57</f>
        <v>365330.7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1304303.58</v>
      </c>
      <c r="D60" s="12" t="n">
        <f aca="false">SUM(D50:D58)</f>
        <v>111250200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7845534.22</v>
      </c>
      <c r="D62" s="12" t="n">
        <f aca="false">D47+D60</f>
        <v>113726263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7698470.62</v>
      </c>
      <c r="G68" s="12" t="n">
        <f aca="false">SUM(G69:G73)</f>
        <v>113360932.7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08046.22</v>
      </c>
      <c r="G69" s="12" t="n">
        <v>4107781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6509892.15</v>
      </c>
      <c r="G70" s="12" t="n">
        <v>122402110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19467.75</v>
      </c>
      <c r="G73" s="12" t="n">
        <v>-13148959.4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7698470.62</v>
      </c>
      <c r="G79" s="12" t="n">
        <f aca="false">G63+G68+G75</f>
        <v>113360932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7845534.22</v>
      </c>
      <c r="G81" s="12" t="n">
        <f aca="false">G59+G79</f>
        <v>113726263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3-07-27T18:23:53Z</dcterms:modified>
  <cp:revision>0</cp:revision>
  <dc:subject/>
  <dc:title/>
</cp:coreProperties>
</file>