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l Deporte del Estado de Campeche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079849.83</v>
      </c>
      <c r="D9" s="12" t="n">
        <f aca="false">SUM(D10:D16)</f>
        <v>256955.65</v>
      </c>
      <c r="E9" s="14" t="s">
        <v>12</v>
      </c>
      <c r="F9" s="12" t="n">
        <f aca="false">SUM(F10:F18)</f>
        <v>1178085.67</v>
      </c>
      <c r="G9" s="12" t="n">
        <f aca="false">SUM(G10:G18)</f>
        <v>300975.51</v>
      </c>
    </row>
    <row r="10" customFormat="false" ht="13.8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5074849.83</v>
      </c>
      <c r="D11" s="12" t="n">
        <v>256955.65</v>
      </c>
      <c r="E11" s="16" t="s">
        <v>16</v>
      </c>
      <c r="F11" s="12" t="n">
        <v>418553.52</v>
      </c>
      <c r="G11" s="12" t="n">
        <v>93331.39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9303.95</v>
      </c>
      <c r="G16" s="12" t="n">
        <v>205917.77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441161.83</v>
      </c>
      <c r="D17" s="12" t="n">
        <f aca="false">SUM(D18:D24)</f>
        <v>160337.05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40228.2</v>
      </c>
      <c r="G18" s="12" t="n">
        <v>1726.35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2441161.83</v>
      </c>
      <c r="D20" s="12" t="n">
        <v>160337.05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7521011.66</v>
      </c>
      <c r="D47" s="12" t="n">
        <f aca="false">D9+D17+D25+D31+D37+D38+D41</f>
        <v>417292.7</v>
      </c>
      <c r="E47" s="11" t="s">
        <v>86</v>
      </c>
      <c r="F47" s="12" t="n">
        <f aca="false">F9+F19+F23+F26+F27+F31+F38+F42</f>
        <v>1178085.67</v>
      </c>
      <c r="G47" s="12" t="n">
        <f aca="false">G9+G19+G23+G26+G27+G31+G38+G42</f>
        <v>300975.5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20793783.51</v>
      </c>
      <c r="D52" s="12" t="n">
        <v>120793783.51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7972730.45</v>
      </c>
      <c r="D53" s="12" t="n">
        <v>15480042.0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5851064.25</v>
      </c>
      <c r="D55" s="12" t="n">
        <v>-5851064.25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78085.67</v>
      </c>
      <c r="G59" s="12" t="n">
        <f aca="false">G47+G57</f>
        <v>300975.5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32915449.71</v>
      </c>
      <c r="D60" s="12" t="n">
        <f aca="false">SUM(D50:D58)</f>
        <v>130422761.29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40436461.37</v>
      </c>
      <c r="D62" s="12" t="n">
        <f aca="false">D47+D60</f>
        <v>130840053.9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9335680.7</v>
      </c>
      <c r="G68" s="12" t="n">
        <f aca="false">SUM(G69:G73)</f>
        <v>130539078.48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8789798.47</v>
      </c>
      <c r="G69" s="12" t="n">
        <v>17439765.23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45278882.18</v>
      </c>
      <c r="G70" s="12" t="n">
        <v>127846325.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4732999.95</v>
      </c>
      <c r="G73" s="12" t="n">
        <v>-14747012.45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9335680.7</v>
      </c>
      <c r="G79" s="12" t="n">
        <f aca="false">G63+G68+G75</f>
        <v>130539078.4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0513766.37</v>
      </c>
      <c r="G81" s="12" t="n">
        <f aca="false">G59+G79</f>
        <v>130840053.9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ndecam cedar</cp:lastModifiedBy>
  <cp:lastPrinted>2016-12-20T19:33:34Z</cp:lastPrinted>
  <dcterms:modified xsi:type="dcterms:W3CDTF">2024-10-28T22:14:33Z</dcterms:modified>
  <cp:revision>0</cp:revision>
  <dc:subject/>
  <dc:title/>
</cp:coreProperties>
</file>