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Instituto del Deporte del Estado de Campeche (a)</t>
  </si>
  <si>
    <t xml:space="preserve">Estado de Situación Financiera Detallado - LDF</t>
  </si>
  <si>
    <t xml:space="preserve">Al 31 de diciembre de 2022 y al 31 de Diciembre de 2023 (b)</t>
  </si>
  <si>
    <t xml:space="preserve">(PESOS)</t>
  </si>
  <si>
    <t xml:space="preserve">Concepto (c)</t>
  </si>
  <si>
    <t xml:space="preserve">2023 (d)</t>
  </si>
  <si>
    <t xml:space="preserve">31 de diciembre de 2022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242602.62</v>
      </c>
      <c r="D9" s="12" t="n">
        <f aca="false">SUM(D10:D16)</f>
        <v>2475141.92</v>
      </c>
      <c r="E9" s="14" t="s">
        <v>12</v>
      </c>
      <c r="F9" s="12" t="n">
        <f aca="false">SUM(F10:F18)</f>
        <v>288051.93</v>
      </c>
      <c r="G9" s="12" t="n">
        <f aca="false">SUM(G10:G18)</f>
        <v>365330.71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0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242602.62</v>
      </c>
      <c r="D11" s="12" t="n">
        <v>2475141.92</v>
      </c>
      <c r="E11" s="16" t="s">
        <v>16</v>
      </c>
      <c r="F11" s="12" t="n">
        <v>82251.39</v>
      </c>
      <c r="G11" s="12" t="n">
        <v>145428.71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86558.94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13145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204074.19</v>
      </c>
      <c r="G16" s="12" t="n">
        <v>120198.06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218287.66</v>
      </c>
      <c r="D17" s="12" t="n">
        <f aca="false">SUM(D18:D24)</f>
        <v>920.53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1726.35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218287.66</v>
      </c>
      <c r="D20" s="12" t="n">
        <v>920.53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460890.28</v>
      </c>
      <c r="D47" s="12" t="n">
        <f aca="false">D9+D17+D25+D31+D37+D38+D41</f>
        <v>2476062.45</v>
      </c>
      <c r="E47" s="11" t="s">
        <v>86</v>
      </c>
      <c r="F47" s="12" t="n">
        <f aca="false">F9+F19+F23+F26+F27+F31+F38+F42</f>
        <v>288051.93</v>
      </c>
      <c r="G47" s="12" t="n">
        <f aca="false">G9+G19+G23+G26+G27+G31+G38+G42</f>
        <v>365330.71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120793783.51</v>
      </c>
      <c r="D52" s="12" t="n">
        <v>106876106.53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15480042.03</v>
      </c>
      <c r="D53" s="12" t="n">
        <v>8613702.27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0</v>
      </c>
      <c r="D54" s="12" t="n">
        <v>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4239607.81</v>
      </c>
      <c r="D55" s="12" t="n">
        <v>-4239607.81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288051.93</v>
      </c>
      <c r="G59" s="12" t="n">
        <f aca="false">G47+G57</f>
        <v>365330.71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32034217.73</v>
      </c>
      <c r="D60" s="12" t="n">
        <f aca="false">SUM(D50:D58)</f>
        <v>111250200.99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132495108.01</v>
      </c>
      <c r="D62" s="12" t="n">
        <f aca="false">D47+D60</f>
        <v>113726263.44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132207056.08</v>
      </c>
      <c r="G68" s="12" t="n">
        <f aca="false">SUM(G69:G73)</f>
        <v>113360932.73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19093916.16</v>
      </c>
      <c r="G69" s="12" t="n">
        <v>4107781.91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127832607.67</v>
      </c>
      <c r="G70" s="12" t="n">
        <v>122402110.24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14719467.75</v>
      </c>
      <c r="G73" s="12" t="n">
        <v>-13148959.42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132207056.08</v>
      </c>
      <c r="G79" s="12" t="n">
        <f aca="false">G63+G68+G75</f>
        <v>113360932.73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32495108.01</v>
      </c>
      <c r="G81" s="12" t="n">
        <f aca="false">G59+G79</f>
        <v>113726263.44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Lenovo</cp:lastModifiedBy>
  <cp:lastPrinted>2016-12-20T19:33:34Z</cp:lastPrinted>
  <dcterms:modified xsi:type="dcterms:W3CDTF">2024-01-30T23:00:45Z</dcterms:modified>
  <cp:revision>0</cp:revision>
  <dc:subject/>
  <dc:title/>
</cp:coreProperties>
</file>