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l Deporte del Estado de Campech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60521.73</v>
      </c>
      <c r="D9" s="12" t="n">
        <f aca="false">SUM(D10:D16)</f>
        <v>256955.65</v>
      </c>
      <c r="E9" s="14" t="s">
        <v>12</v>
      </c>
      <c r="F9" s="12" t="n">
        <f aca="false">SUM(F10:F18)</f>
        <v>494110.51</v>
      </c>
      <c r="G9" s="12" t="n">
        <f aca="false">SUM(G10:G18)</f>
        <v>300975.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60521.73</v>
      </c>
      <c r="D11" s="12" t="n">
        <v>256955.65</v>
      </c>
      <c r="E11" s="16" t="s">
        <v>16</v>
      </c>
      <c r="F11" s="12" t="n">
        <v>200047.12</v>
      </c>
      <c r="G11" s="12" t="n">
        <v>93331.3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4063.46</v>
      </c>
      <c r="G16" s="12" t="n">
        <v>205917.7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12836.31</v>
      </c>
      <c r="D17" s="12" t="n">
        <f aca="false">SUM(D18:D24)</f>
        <v>160337.0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0.07</v>
      </c>
      <c r="G18" s="12" t="n">
        <v>1726.3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12836.31</v>
      </c>
      <c r="D20" s="12" t="n">
        <v>160337.0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73358.04</v>
      </c>
      <c r="D47" s="12" t="n">
        <f aca="false">D9+D17+D25+D31+D37+D38+D41</f>
        <v>417292.7</v>
      </c>
      <c r="E47" s="11" t="s">
        <v>86</v>
      </c>
      <c r="F47" s="12" t="n">
        <f aca="false">F9+F19+F23+F26+F27+F31+F38+F42</f>
        <v>494110.51</v>
      </c>
      <c r="G47" s="12" t="n">
        <f aca="false">G9+G19+G23+G26+G27+G31+G38+G42</f>
        <v>300975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0793783.51</v>
      </c>
      <c r="D52" s="12" t="n">
        <v>120793783.5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003354.45</v>
      </c>
      <c r="D53" s="12" t="n">
        <v>15480042.0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851064.25</v>
      </c>
      <c r="D55" s="12" t="n">
        <v>-5851064.2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94110.51</v>
      </c>
      <c r="G59" s="12" t="n">
        <f aca="false">G47+G57</f>
        <v>300975.5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2946073.71</v>
      </c>
      <c r="D60" s="12" t="n">
        <f aca="false">SUM(D50:D58)</f>
        <v>130422761.2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5319431.75</v>
      </c>
      <c r="D62" s="12" t="n">
        <f aca="false">D47+D60</f>
        <v>130840053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4818709.49</v>
      </c>
      <c r="G68" s="12" t="n">
        <f aca="false">SUM(G69:G73)</f>
        <v>130539078.4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086692.61</v>
      </c>
      <c r="G69" s="12" t="n">
        <v>17439765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5465016.83</v>
      </c>
      <c r="G70" s="12" t="n">
        <v>127846325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732999.95</v>
      </c>
      <c r="G73" s="12" t="n">
        <v>-14747012.4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4818709.49</v>
      </c>
      <c r="G79" s="12" t="n">
        <f aca="false">G63+G68+G75</f>
        <v>130539078.4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5312820</v>
      </c>
      <c r="G81" s="12" t="n">
        <f aca="false">G59+G79</f>
        <v>130840053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16-12-20T19:33:34Z</cp:lastPrinted>
  <dcterms:modified xsi:type="dcterms:W3CDTF">2025-01-30T16:02:41Z</dcterms:modified>
  <cp:revision>0</cp:revision>
  <dc:subject/>
  <dc:title/>
</cp:coreProperties>
</file>