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l Deporte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8437061</v>
      </c>
      <c r="E10" s="10" t="n">
        <f aca="false">E11+E19+E29+E39+E49+E59+E72+E76+E63</f>
        <v>13285112.25</v>
      </c>
      <c r="F10" s="10" t="n">
        <f aca="false">F11+F19+F29+F39+F49+F59+F72+F76+F63</f>
        <v>121722173.25</v>
      </c>
      <c r="G10" s="10" t="n">
        <f aca="false">G11+G19+G29+G39+G49+G59+G72+G76+G63</f>
        <v>118377285.45</v>
      </c>
      <c r="H10" s="10" t="n">
        <f aca="false">H11+H19+H29+H39+H49+H59+H72+H76+H63</f>
        <v>118180138.33</v>
      </c>
      <c r="I10" s="10" t="n">
        <f aca="false">I11+I19+I29+I39+I49+I59+I72+I76+I63</f>
        <v>3344887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3642742</v>
      </c>
      <c r="E11" s="13" t="n">
        <f aca="false">SUM(E12:E18)</f>
        <v>-135446.97</v>
      </c>
      <c r="F11" s="13" t="n">
        <f aca="false">SUM(F12:F18)</f>
        <v>23507295.03</v>
      </c>
      <c r="G11" s="13" t="n">
        <f aca="false">SUM(G12:G18)</f>
        <v>22701945.74</v>
      </c>
      <c r="H11" s="13" t="n">
        <f aca="false">SUM(H12:H18)</f>
        <v>22701945.74</v>
      </c>
      <c r="I11" s="13" t="n">
        <f aca="false">SUM(I12:I18)</f>
        <v>805349.29</v>
      </c>
    </row>
    <row r="12" customFormat="false" ht="12.75" hidden="false" customHeight="false" outlineLevel="0" collapsed="false">
      <c r="B12" s="14" t="s">
        <v>15</v>
      </c>
      <c r="C12" s="15"/>
      <c r="D12" s="13" t="n">
        <v>10322088</v>
      </c>
      <c r="E12" s="16" t="n">
        <v>496341.79</v>
      </c>
      <c r="F12" s="16" t="n">
        <f aca="false">D12+E12</f>
        <v>10818429.79</v>
      </c>
      <c r="G12" s="16" t="n">
        <v>10818429.79</v>
      </c>
      <c r="H12" s="16" t="n">
        <v>10818429.7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433808</v>
      </c>
      <c r="E13" s="16" t="n">
        <v>-527806.86</v>
      </c>
      <c r="F13" s="16" t="n">
        <f aca="false">D13+E13</f>
        <v>906001.14</v>
      </c>
      <c r="G13" s="16" t="n">
        <v>906001.14</v>
      </c>
      <c r="H13" s="16" t="n">
        <v>906001.1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775454</v>
      </c>
      <c r="E14" s="16" t="n">
        <v>-683334.88</v>
      </c>
      <c r="F14" s="16" t="n">
        <f aca="false">D14+E14</f>
        <v>6092119.12</v>
      </c>
      <c r="G14" s="16" t="n">
        <v>5286859.83</v>
      </c>
      <c r="H14" s="16" t="n">
        <v>5286859.83</v>
      </c>
      <c r="I14" s="16" t="n">
        <f aca="false">F14-G14</f>
        <v>805259.29</v>
      </c>
    </row>
    <row r="15" customFormat="false" ht="12.75" hidden="false" customHeight="false" outlineLevel="0" collapsed="false">
      <c r="B15" s="14" t="s">
        <v>18</v>
      </c>
      <c r="C15" s="15"/>
      <c r="D15" s="13" t="n">
        <v>5063236</v>
      </c>
      <c r="E15" s="16" t="n">
        <v>432353.31</v>
      </c>
      <c r="F15" s="16" t="n">
        <f aca="false">D15+E15</f>
        <v>5495589.31</v>
      </c>
      <c r="G15" s="16" t="n">
        <v>5495499.31</v>
      </c>
      <c r="H15" s="16" t="n">
        <v>5495499.31</v>
      </c>
      <c r="I15" s="16" t="n">
        <f aca="false">F15-G15</f>
        <v>90</v>
      </c>
    </row>
    <row r="16" customFormat="false" ht="12.75" hidden="false" customHeight="false" outlineLevel="0" collapsed="false">
      <c r="B16" s="14" t="s">
        <v>19</v>
      </c>
      <c r="C16" s="15"/>
      <c r="D16" s="13" t="n">
        <v>48156</v>
      </c>
      <c r="E16" s="16" t="n">
        <v>146999.67</v>
      </c>
      <c r="F16" s="16" t="n">
        <f aca="false">D16+E16</f>
        <v>195155.67</v>
      </c>
      <c r="G16" s="16" t="n">
        <v>195155.67</v>
      </c>
      <c r="H16" s="16" t="n">
        <v>195155.6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03234</v>
      </c>
      <c r="E19" s="13" t="n">
        <f aca="false">SUM(E20:E28)</f>
        <v>10179726.35</v>
      </c>
      <c r="F19" s="13" t="n">
        <f aca="false">SUM(F20:F28)</f>
        <v>10782960.35</v>
      </c>
      <c r="G19" s="13" t="n">
        <f aca="false">SUM(G20:G28)</f>
        <v>10754824.67</v>
      </c>
      <c r="H19" s="13" t="n">
        <f aca="false">SUM(H20:H28)</f>
        <v>10722859.67</v>
      </c>
      <c r="I19" s="13" t="n">
        <f aca="false">SUM(I20:I28)</f>
        <v>28135.6799999999</v>
      </c>
    </row>
    <row r="20" customFormat="false" ht="12.75" hidden="false" customHeight="false" outlineLevel="0" collapsed="false">
      <c r="B20" s="14" t="s">
        <v>23</v>
      </c>
      <c r="C20" s="15"/>
      <c r="D20" s="13" t="n">
        <v>178272</v>
      </c>
      <c r="E20" s="16" t="n">
        <v>1421854.68</v>
      </c>
      <c r="F20" s="13" t="n">
        <f aca="false">D20+E20</f>
        <v>1600126.68</v>
      </c>
      <c r="G20" s="16" t="n">
        <v>1571991</v>
      </c>
      <c r="H20" s="16" t="n">
        <v>1571991</v>
      </c>
      <c r="I20" s="16" t="n">
        <f aca="false">F20-G20</f>
        <v>28135.67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26808</v>
      </c>
      <c r="E21" s="16" t="n">
        <v>3644419.27</v>
      </c>
      <c r="F21" s="13" t="n">
        <f aca="false">D21+E21</f>
        <v>3671227.27</v>
      </c>
      <c r="G21" s="16" t="n">
        <v>3671227.27</v>
      </c>
      <c r="H21" s="16" t="n">
        <v>3671227.2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968</v>
      </c>
      <c r="E23" s="16" t="n">
        <v>392086.59</v>
      </c>
      <c r="F23" s="13" t="n">
        <f aca="false">D23+E23</f>
        <v>400054.59</v>
      </c>
      <c r="G23" s="16" t="n">
        <v>400054.59</v>
      </c>
      <c r="H23" s="16" t="n">
        <v>400054.5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39372</v>
      </c>
      <c r="E24" s="16" t="n">
        <v>973940.06</v>
      </c>
      <c r="F24" s="13" t="n">
        <f aca="false">D24+E24</f>
        <v>1013312.06</v>
      </c>
      <c r="G24" s="16" t="n">
        <v>1013312.06</v>
      </c>
      <c r="H24" s="16" t="n">
        <v>1013312.0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44388</v>
      </c>
      <c r="E25" s="16" t="n">
        <v>-184897.64</v>
      </c>
      <c r="F25" s="13" t="n">
        <f aca="false">D25+E25</f>
        <v>159490.36</v>
      </c>
      <c r="G25" s="16" t="n">
        <v>159490.36</v>
      </c>
      <c r="H25" s="16" t="n">
        <v>159490.3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6426</v>
      </c>
      <c r="E26" s="16" t="n">
        <v>3859241.43</v>
      </c>
      <c r="F26" s="13" t="n">
        <f aca="false">D26+E26</f>
        <v>3865667.43</v>
      </c>
      <c r="G26" s="16" t="n">
        <v>3865667.43</v>
      </c>
      <c r="H26" s="16" t="n">
        <v>3833702.43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73081.96</v>
      </c>
      <c r="F28" s="13" t="n">
        <f aca="false">D28+E28</f>
        <v>73081.96</v>
      </c>
      <c r="G28" s="16" t="n">
        <v>73081.96</v>
      </c>
      <c r="H28" s="16" t="n">
        <v>73081.9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756724</v>
      </c>
      <c r="E29" s="13" t="n">
        <f aca="false">SUM(E30:E38)</f>
        <v>14735016.56</v>
      </c>
      <c r="F29" s="13" t="n">
        <f aca="false">SUM(F30:F38)</f>
        <v>17491740.56</v>
      </c>
      <c r="G29" s="13" t="n">
        <f aca="false">SUM(G30:G38)</f>
        <v>17304375.44</v>
      </c>
      <c r="H29" s="13" t="n">
        <f aca="false">SUM(H30:H38)</f>
        <v>17139193.32</v>
      </c>
      <c r="I29" s="13" t="n">
        <f aca="false">SUM(I30:I38)</f>
        <v>187365.120000001</v>
      </c>
    </row>
    <row r="30" customFormat="false" ht="12.75" hidden="false" customHeight="false" outlineLevel="0" collapsed="false">
      <c r="B30" s="14" t="s">
        <v>33</v>
      </c>
      <c r="C30" s="15"/>
      <c r="D30" s="13" t="n">
        <v>1503539</v>
      </c>
      <c r="E30" s="16" t="n">
        <v>1704159.05</v>
      </c>
      <c r="F30" s="13" t="n">
        <f aca="false">D30+E30</f>
        <v>3207698.05</v>
      </c>
      <c r="G30" s="16" t="n">
        <v>3199654.05</v>
      </c>
      <c r="H30" s="16" t="n">
        <v>3199654.05</v>
      </c>
      <c r="I30" s="16" t="n">
        <f aca="false">F30-G30</f>
        <v>8044</v>
      </c>
    </row>
    <row r="31" customFormat="false" ht="12.75" hidden="false" customHeight="false" outlineLevel="0" collapsed="false">
      <c r="B31" s="14" t="s">
        <v>34</v>
      </c>
      <c r="C31" s="15"/>
      <c r="D31" s="13" t="n">
        <v>23616</v>
      </c>
      <c r="E31" s="16" t="n">
        <v>2530190.17</v>
      </c>
      <c r="F31" s="13" t="n">
        <f aca="false">D31+E31</f>
        <v>2553806.17</v>
      </c>
      <c r="G31" s="16" t="n">
        <v>2553806.17</v>
      </c>
      <c r="H31" s="16" t="n">
        <v>2553806.1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6800</v>
      </c>
      <c r="E32" s="16" t="n">
        <v>6880315.19</v>
      </c>
      <c r="F32" s="13" t="n">
        <f aca="false">D32+E32</f>
        <v>6957115.19</v>
      </c>
      <c r="G32" s="16" t="n">
        <v>6803720.26</v>
      </c>
      <c r="H32" s="16" t="n">
        <v>6803720.26</v>
      </c>
      <c r="I32" s="16" t="n">
        <f aca="false">F32-G32</f>
        <v>153394.93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40944</v>
      </c>
      <c r="E33" s="16" t="n">
        <v>127316.58</v>
      </c>
      <c r="F33" s="13" t="n">
        <f aca="false">D33+E33</f>
        <v>168260.58</v>
      </c>
      <c r="G33" s="16" t="n">
        <v>168260.58</v>
      </c>
      <c r="H33" s="16" t="n">
        <v>168260.5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60168</v>
      </c>
      <c r="E34" s="16" t="n">
        <v>520477.66</v>
      </c>
      <c r="F34" s="13" t="n">
        <f aca="false">D34+E34</f>
        <v>880645.66</v>
      </c>
      <c r="G34" s="16" t="n">
        <v>880645.66</v>
      </c>
      <c r="H34" s="16" t="n">
        <v>861157.6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6224</v>
      </c>
      <c r="E35" s="16" t="n">
        <v>-2958.24</v>
      </c>
      <c r="F35" s="13" t="n">
        <f aca="false">D35+E35</f>
        <v>13265.76</v>
      </c>
      <c r="G35" s="16" t="n">
        <v>13265.76</v>
      </c>
      <c r="H35" s="16" t="n">
        <v>13265.7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2806460.18</v>
      </c>
      <c r="F36" s="13" t="n">
        <f aca="false">D36+E36</f>
        <v>2806460.18</v>
      </c>
      <c r="G36" s="16" t="n">
        <v>2806460.18</v>
      </c>
      <c r="H36" s="16" t="n">
        <v>2660766.0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41550</v>
      </c>
      <c r="F37" s="13" t="n">
        <f aca="false">D37+E37</f>
        <v>41550</v>
      </c>
      <c r="G37" s="16" t="n">
        <v>41547.81</v>
      </c>
      <c r="H37" s="16" t="n">
        <v>41547.81</v>
      </c>
      <c r="I37" s="16" t="n">
        <f aca="false">F37-G37</f>
        <v>2.19000000000233</v>
      </c>
    </row>
    <row r="38" customFormat="false" ht="12.75" hidden="false" customHeight="false" outlineLevel="0" collapsed="false">
      <c r="B38" s="14" t="s">
        <v>41</v>
      </c>
      <c r="C38" s="15"/>
      <c r="D38" s="13" t="n">
        <v>735433</v>
      </c>
      <c r="E38" s="16" t="n">
        <v>127505.97</v>
      </c>
      <c r="F38" s="13" t="n">
        <f aca="false">D38+E38</f>
        <v>862938.97</v>
      </c>
      <c r="G38" s="16" t="n">
        <v>837014.97</v>
      </c>
      <c r="H38" s="16" t="n">
        <v>837014.97</v>
      </c>
      <c r="I38" s="16" t="n">
        <f aca="false">F38-G38</f>
        <v>259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1434361</v>
      </c>
      <c r="E39" s="13" t="n">
        <f aca="false">SUM(E40:E48)</f>
        <v>-14017496.11</v>
      </c>
      <c r="F39" s="13" t="n">
        <f aca="false">SUM(F40:F48)</f>
        <v>67416864.89</v>
      </c>
      <c r="G39" s="13" t="n">
        <f aca="false">SUM(G40:G48)</f>
        <v>65092827.18</v>
      </c>
      <c r="H39" s="13" t="n">
        <f aca="false">SUM(H40:H48)</f>
        <v>65092827.18</v>
      </c>
      <c r="I39" s="13" t="n">
        <f aca="false">SUM(I40:I48)</f>
        <v>2324037.71</v>
      </c>
    </row>
    <row r="40" customFormat="false" ht="12.75" hidden="false" customHeight="false" outlineLevel="0" collapsed="false">
      <c r="B40" s="14" t="s">
        <v>43</v>
      </c>
      <c r="C40" s="15"/>
      <c r="D40" s="13" t="n">
        <v>1370213</v>
      </c>
      <c r="E40" s="16" t="n">
        <v>0</v>
      </c>
      <c r="F40" s="13" t="n">
        <f aca="false">D40+E40</f>
        <v>1370213</v>
      </c>
      <c r="G40" s="16" t="n">
        <v>1367591.78</v>
      </c>
      <c r="H40" s="16" t="n">
        <v>1367591.78</v>
      </c>
      <c r="I40" s="16" t="n">
        <f aca="false">F40-G40</f>
        <v>2621.21999999997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64148</v>
      </c>
      <c r="E43" s="16" t="n">
        <v>-14017496.11</v>
      </c>
      <c r="F43" s="13" t="n">
        <f aca="false">D43+E43</f>
        <v>66046651.89</v>
      </c>
      <c r="G43" s="16" t="n">
        <v>63725235.4</v>
      </c>
      <c r="H43" s="16" t="n">
        <v>63725235.4</v>
      </c>
      <c r="I43" s="16" t="n">
        <f aca="false">F43-G43</f>
        <v>2321416.4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523312.42</v>
      </c>
      <c r="F49" s="13" t="n">
        <f aca="false">SUM(F50:F58)</f>
        <v>2523312.42</v>
      </c>
      <c r="G49" s="13" t="n">
        <f aca="false">SUM(G50:G58)</f>
        <v>2523312.42</v>
      </c>
      <c r="H49" s="13" t="n">
        <f aca="false">SUM(H50:H58)</f>
        <v>2523312.42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9996</v>
      </c>
      <c r="F50" s="13" t="n">
        <f aca="false">D50+E50</f>
        <v>49996</v>
      </c>
      <c r="G50" s="16" t="n">
        <v>49996</v>
      </c>
      <c r="H50" s="16" t="n">
        <v>4999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333166.74</v>
      </c>
      <c r="F51" s="13" t="n">
        <f aca="false">D51+E51</f>
        <v>2333166.74</v>
      </c>
      <c r="G51" s="16" t="n">
        <v>2333166.74</v>
      </c>
      <c r="H51" s="16" t="n">
        <v>2333166.7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40149.68</v>
      </c>
      <c r="F55" s="13" t="n">
        <f aca="false">D55+E55</f>
        <v>140149.68</v>
      </c>
      <c r="G55" s="16" t="n">
        <v>140149.68</v>
      </c>
      <c r="H55" s="16" t="n">
        <v>140149.6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4000000</v>
      </c>
      <c r="E85" s="24" t="n">
        <f aca="false">E86+E104+E94+E114+E124+E134+E138+E147+E151</f>
        <v>67000000</v>
      </c>
      <c r="F85" s="24" t="n">
        <f aca="false">F86+F104+F94+F114+F124+F134+F138+F147+F151</f>
        <v>81000000</v>
      </c>
      <c r="G85" s="24" t="n">
        <f aca="false">G86+G104+G94+G114+G124+G134+G138+G147+G151</f>
        <v>80855420.54</v>
      </c>
      <c r="H85" s="24" t="n">
        <f aca="false">H86+H104+H94+H114+H124+H134+H138+H147+H151</f>
        <v>80855420.54</v>
      </c>
      <c r="I85" s="24" t="n">
        <f aca="false">I86+I104+I94+I114+I124+I134+I138+I147+I151</f>
        <v>144579.4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846374.51</v>
      </c>
      <c r="F94" s="13" t="n">
        <f aca="false">SUM(F95:F103)</f>
        <v>846374.51</v>
      </c>
      <c r="G94" s="13" t="n">
        <f aca="false">SUM(G95:G103)</f>
        <v>846374.51</v>
      </c>
      <c r="H94" s="13" t="n">
        <f aca="false">SUM(H95:H103)</f>
        <v>846374.5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704257.11</v>
      </c>
      <c r="F95" s="13" t="n">
        <f aca="false">D95+E95</f>
        <v>704257.11</v>
      </c>
      <c r="G95" s="16" t="n">
        <v>704257.11</v>
      </c>
      <c r="H95" s="16" t="n">
        <v>704257.11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142117.4</v>
      </c>
      <c r="F101" s="13" t="n">
        <f aca="false">D101+E101</f>
        <v>142117.4</v>
      </c>
      <c r="G101" s="16" t="n">
        <v>142117.4</v>
      </c>
      <c r="H101" s="16" t="n">
        <v>142117.4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79750289.03</v>
      </c>
      <c r="F104" s="13" t="n">
        <f aca="false">SUM(F105:F113)</f>
        <v>79750289.03</v>
      </c>
      <c r="G104" s="13" t="n">
        <f aca="false">SUM(G105:G113)</f>
        <v>79750289.03</v>
      </c>
      <c r="H104" s="13" t="n">
        <f aca="false">SUM(H105:H113)</f>
        <v>79750289.03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15285631.68</v>
      </c>
      <c r="F106" s="16" t="n">
        <f aca="false">D106+E106</f>
        <v>15285631.68</v>
      </c>
      <c r="G106" s="16" t="n">
        <v>15285631.68</v>
      </c>
      <c r="H106" s="16" t="n">
        <v>15285631.68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2355998</v>
      </c>
      <c r="F107" s="16" t="n">
        <f aca="false">D107+E107</f>
        <v>2355998</v>
      </c>
      <c r="G107" s="16" t="n">
        <v>2355998</v>
      </c>
      <c r="H107" s="16" t="n">
        <v>235599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62108659.35</v>
      </c>
      <c r="F112" s="16" t="n">
        <f aca="false">D112+E112</f>
        <v>62108659.35</v>
      </c>
      <c r="G112" s="16" t="n">
        <v>62108659.35</v>
      </c>
      <c r="H112" s="16" t="n">
        <v>62108659.35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403336.46</v>
      </c>
      <c r="F114" s="13" t="n">
        <f aca="false">SUM(F115:F123)</f>
        <v>403336.46</v>
      </c>
      <c r="G114" s="13" t="n">
        <f aca="false">SUM(G115:G123)</f>
        <v>258757</v>
      </c>
      <c r="H114" s="13" t="n">
        <f aca="false">SUM(H115:H123)</f>
        <v>258757</v>
      </c>
      <c r="I114" s="16" t="n">
        <f aca="false">F114-G114</f>
        <v>144579.46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403336.46</v>
      </c>
      <c r="F118" s="16" t="n">
        <f aca="false">D118+E118</f>
        <v>403336.46</v>
      </c>
      <c r="G118" s="16" t="n">
        <v>258757</v>
      </c>
      <c r="H118" s="16" t="n">
        <v>258757</v>
      </c>
      <c r="I118" s="16" t="n">
        <f aca="false">F118-G118</f>
        <v>144579.46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000000</v>
      </c>
      <c r="E134" s="13" t="n">
        <f aca="false">SUM(E135:E137)</f>
        <v>-1400000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000000</v>
      </c>
      <c r="E135" s="16" t="n">
        <v>-1400000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2437061</v>
      </c>
      <c r="E160" s="10" t="n">
        <f aca="false">E10+E85</f>
        <v>80285112.25</v>
      </c>
      <c r="F160" s="10" t="n">
        <f aca="false">F10+F85</f>
        <v>202722173.25</v>
      </c>
      <c r="G160" s="10" t="n">
        <f aca="false">G10+G85</f>
        <v>199232705.99</v>
      </c>
      <c r="H160" s="10" t="n">
        <f aca="false">H10+H85</f>
        <v>199035558.87</v>
      </c>
      <c r="I160" s="10" t="n">
        <f aca="false">I10+I85</f>
        <v>3489467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novo</cp:lastModifiedBy>
  <cp:lastPrinted>2016-12-20T19:53:14Z</cp:lastPrinted>
  <dcterms:modified xsi:type="dcterms:W3CDTF">2025-01-30T16:02:49Z</dcterms:modified>
  <cp:revision>0</cp:revision>
  <dc:subject/>
  <dc:title/>
</cp:coreProperties>
</file>